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0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0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804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0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804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0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0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800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0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80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4734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4734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15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15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